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甲组" sheetId="1" state="visible" r:id="rId2"/>
    <sheet name="乙组" sheetId="2" state="visible" r:id="rId3"/>
    <sheet name="教工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2">
  <si>
    <t xml:space="preserve">郑州商学院全民健身嘉年华暨第十六届体育运动会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甲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4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检查对应参赛组别的报名规则，然后把报名表发送到邮箱：</t>
    </r>
    <r>
      <rPr>
        <sz val="12"/>
        <rFont val="宋体"/>
        <family val="0"/>
        <charset val="134"/>
      </rPr>
      <t xml:space="preserve">379572612@qq.com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、类型、出生日期、身高、体重、骨龄不填。</t>
    </r>
  </si>
  <si>
    <t xml:space="preserve">跳高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团体项目、接力项目只报一人即可代表本单位参加，具体参赛人员名单自行安排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分钟跳绳属于单人项目</t>
    </r>
  </si>
  <si>
    <t xml:space="preserve">跳远</t>
  </si>
  <si>
    <t xml:space="preserve">具体报名到个人）</t>
  </si>
  <si>
    <t xml:space="preserve">铅球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0×2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足</t>
    </r>
  </si>
  <si>
    <t xml:space="preserve">乙组</t>
  </si>
  <si>
    <t xml:space="preserve">教工组</t>
  </si>
  <si>
    <t xml:space="preserve">一分钟跳绳</t>
  </si>
  <si>
    <t xml:space="preserve">袋鼠跳</t>
  </si>
  <si>
    <t xml:space="preserve">竞速毛毛虫</t>
  </si>
  <si>
    <t xml:space="preserve">踢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L4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4.25" hidden="false" customHeight="false" outlineLevel="0" collapsed="false">
      <c r="N38" s="0" t="s">
        <v>28</v>
      </c>
      <c r="O38" s="0" t="s">
        <v>28</v>
      </c>
      <c r="P38" s="25" t="s">
        <v>29</v>
      </c>
    </row>
    <row r="39" customFormat="false" ht="14.25" hidden="false" customHeight="false" outlineLevel="0" collapsed="false">
      <c r="A39" s="26" t="s">
        <v>30</v>
      </c>
      <c r="N39" s="0" t="s">
        <v>31</v>
      </c>
      <c r="O39" s="0" t="s">
        <v>31</v>
      </c>
    </row>
    <row r="40" customFormat="false" ht="14.25" hidden="false" customHeight="false" outlineLevel="0" collapsed="false"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3</v>
      </c>
      <c r="O40" s="0" t="s">
        <v>33</v>
      </c>
    </row>
    <row r="41" customFormat="false" ht="14.25" hidden="false" customHeight="false" outlineLevel="0" collapsed="false">
      <c r="B41" s="27" t="s">
        <v>3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5</v>
      </c>
      <c r="O41" s="0" t="s">
        <v>35</v>
      </c>
    </row>
    <row r="42" customFormat="false" ht="14.25" hidden="false" customHeight="false" outlineLevel="0" collapsed="false">
      <c r="B42" s="27" t="s">
        <v>36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5" t="s">
        <v>37</v>
      </c>
      <c r="O42" s="25" t="s">
        <v>37</v>
      </c>
    </row>
    <row r="43" customFormat="false" ht="14.25" hidden="false" customHeight="false" outlineLevel="0" collapsed="false">
      <c r="B43" s="27" t="s">
        <v>38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39</v>
      </c>
      <c r="O43" s="25" t="s">
        <v>39</v>
      </c>
    </row>
    <row r="44" customFormat="false" ht="14.25" hidden="false" customHeight="false" outlineLevel="0" collapsed="false">
      <c r="B44" s="28" t="s">
        <v>40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5" t="s">
        <v>41</v>
      </c>
      <c r="O44" s="25" t="s">
        <v>41</v>
      </c>
    </row>
    <row r="45" customFormat="false" ht="14.2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N45" s="0" t="s">
        <v>42</v>
      </c>
      <c r="O45" s="0" t="s">
        <v>42</v>
      </c>
    </row>
    <row r="46" customFormat="false" ht="14.2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N46" s="0" t="s">
        <v>43</v>
      </c>
      <c r="O46" s="0" t="s">
        <v>43</v>
      </c>
    </row>
    <row r="47" customFormat="false" ht="14.25" hidden="true" customHeight="false" outlineLevel="0" collapsed="false">
      <c r="N47" s="0" t="s">
        <v>44</v>
      </c>
      <c r="O47" s="0" t="s">
        <v>44</v>
      </c>
    </row>
    <row r="48" customFormat="false" ht="14.25" hidden="true" customHeight="false" outlineLevel="0" collapsed="false">
      <c r="N48" s="0" t="s">
        <v>45</v>
      </c>
      <c r="O48" s="0" t="s">
        <v>45</v>
      </c>
    </row>
  </sheetData>
  <sheetProtection sheet="true" password="cc84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:L40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6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4.25" hidden="false" customHeight="true" outlineLevel="0" collapsed="false">
      <c r="N38" s="0" t="s">
        <v>28</v>
      </c>
      <c r="O38" s="0" t="s">
        <v>28</v>
      </c>
      <c r="P38" s="25" t="s">
        <v>29</v>
      </c>
    </row>
    <row r="39" customFormat="false" ht="14.25" hidden="false" customHeight="true" outlineLevel="0" collapsed="false">
      <c r="A39" s="26" t="s">
        <v>30</v>
      </c>
      <c r="B39" s="31"/>
      <c r="C39" s="31"/>
      <c r="D39" s="31"/>
      <c r="E39" s="31"/>
      <c r="F39" s="31"/>
      <c r="G39" s="31"/>
      <c r="H39" s="31"/>
      <c r="I39" s="32"/>
      <c r="J39" s="31"/>
      <c r="K39" s="31"/>
      <c r="L39" s="31"/>
      <c r="N39" s="0" t="s">
        <v>31</v>
      </c>
      <c r="O39" s="0" t="s">
        <v>31</v>
      </c>
    </row>
    <row r="40" customFormat="false" ht="14.25" hidden="false" customHeight="true" outlineLevel="0" collapsed="false">
      <c r="A40" s="32"/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5</v>
      </c>
      <c r="O40" s="0" t="s">
        <v>35</v>
      </c>
    </row>
    <row r="41" customFormat="false" ht="14.25" hidden="false" customHeight="true" outlineLevel="0" collapsed="false">
      <c r="B41" s="27" t="s">
        <v>3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25" t="s">
        <v>37</v>
      </c>
      <c r="O41" s="25" t="s">
        <v>37</v>
      </c>
    </row>
    <row r="42" customFormat="false" ht="14.25" hidden="false" customHeight="true" outlineLevel="0" collapsed="false">
      <c r="B42" s="27" t="s">
        <v>36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5" t="s">
        <v>39</v>
      </c>
      <c r="O42" s="25" t="s">
        <v>39</v>
      </c>
    </row>
    <row r="43" customFormat="false" ht="14.25" hidden="false" customHeight="true" outlineLevel="0" collapsed="false">
      <c r="B43" s="27" t="s">
        <v>38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41</v>
      </c>
      <c r="O43" s="25" t="s">
        <v>41</v>
      </c>
    </row>
    <row r="44" customFormat="false" ht="14.25" hidden="false" customHeight="true" outlineLevel="0" collapsed="false">
      <c r="B44" s="28" t="s">
        <v>40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0" t="s">
        <v>42</v>
      </c>
      <c r="O44" s="0" t="s">
        <v>42</v>
      </c>
    </row>
    <row r="45" customFormat="false" ht="14.25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N45" s="0" t="s">
        <v>43</v>
      </c>
      <c r="O45" s="0" t="s">
        <v>43</v>
      </c>
    </row>
    <row r="46" customFormat="false" ht="14.25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</sheetData>
  <sheetProtection sheet="true" password="cc84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  <protectedRange name="区域1_1_1" sqref="B41:L44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9" activeCellId="0" sqref="A39:L40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4.25" hidden="false" customHeight="true" outlineLevel="0" collapsed="false">
      <c r="N38" s="0" t="s">
        <v>28</v>
      </c>
      <c r="O38" s="0" t="s">
        <v>28</v>
      </c>
      <c r="P38" s="25" t="s">
        <v>29</v>
      </c>
    </row>
    <row r="39" customFormat="false" ht="14.25" hidden="false" customHeight="true" outlineLevel="0" collapsed="false">
      <c r="A39" s="26" t="s">
        <v>30</v>
      </c>
      <c r="B39" s="31"/>
      <c r="C39" s="31"/>
      <c r="D39" s="31"/>
      <c r="E39" s="31"/>
      <c r="F39" s="31"/>
      <c r="G39" s="31"/>
      <c r="H39" s="31"/>
      <c r="I39" s="32"/>
      <c r="J39" s="31"/>
      <c r="K39" s="31"/>
      <c r="L39" s="31"/>
      <c r="N39" s="0" t="s">
        <v>31</v>
      </c>
      <c r="O39" s="0" t="s">
        <v>31</v>
      </c>
    </row>
    <row r="40" customFormat="false" ht="14.25" hidden="false" customHeight="true" outlineLevel="0" collapsed="false">
      <c r="A40" s="32"/>
      <c r="B40" s="27" t="s">
        <v>32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3</v>
      </c>
      <c r="O40" s="0" t="s">
        <v>33</v>
      </c>
    </row>
    <row r="41" customFormat="false" ht="14.25" hidden="false" customHeight="true" outlineLevel="0" collapsed="false">
      <c r="B41" s="27" t="s">
        <v>34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5</v>
      </c>
      <c r="O41" s="0" t="s">
        <v>35</v>
      </c>
    </row>
    <row r="42" customFormat="false" ht="14.25" hidden="false" customHeight="true" outlineLevel="0" collapsed="false">
      <c r="B42" s="27" t="s">
        <v>36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5" t="s">
        <v>39</v>
      </c>
      <c r="O42" s="25" t="s">
        <v>39</v>
      </c>
    </row>
    <row r="43" customFormat="false" ht="14.25" hidden="false" customHeight="true" outlineLevel="0" collapsed="false">
      <c r="B43" s="27" t="s">
        <v>38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41</v>
      </c>
      <c r="O43" s="25" t="s">
        <v>41</v>
      </c>
    </row>
    <row r="44" customFormat="false" ht="14.25" hidden="false" customHeight="true" outlineLevel="0" collapsed="false">
      <c r="B44" s="28" t="s">
        <v>40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0" t="s">
        <v>42</v>
      </c>
      <c r="O44" s="25" t="s">
        <v>48</v>
      </c>
    </row>
    <row r="45" customFormat="false" ht="14.25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N45" s="25" t="s">
        <v>48</v>
      </c>
      <c r="O45" s="25" t="s">
        <v>49</v>
      </c>
    </row>
    <row r="46" customFormat="false" ht="14.25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N46" s="25" t="s">
        <v>49</v>
      </c>
      <c r="O46" s="25" t="s">
        <v>50</v>
      </c>
    </row>
    <row r="47" customFormat="false" ht="14.25" hidden="true" customHeight="true" outlineLevel="0" collapsed="false">
      <c r="N47" s="25" t="s">
        <v>50</v>
      </c>
      <c r="O47" s="25" t="s">
        <v>51</v>
      </c>
    </row>
    <row r="48" customFormat="false" ht="14.25" hidden="true" customHeight="true" outlineLevel="0" collapsed="false">
      <c r="N48" s="25" t="s">
        <v>51</v>
      </c>
    </row>
  </sheetData>
  <sheetProtection sheet="true" password="cc84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  <protectedRange name="区域1_1_1" sqref="B41:L44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Administrator</cp:lastModifiedBy>
  <cp:lastPrinted>2010-06-25T08:59:30Z</cp:lastPrinted>
  <dcterms:modified xsi:type="dcterms:W3CDTF">2023-03-21T03:07:19Z</dcterms:modified>
  <cp:revision>0</cp:revision>
  <dc:subject>上海索美软件</dc:subject>
  <dc:title>上海索美软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ECA3051B149D9AF14E0FF93F19E97</vt:lpwstr>
  </property>
  <property fmtid="{D5CDD505-2E9C-101B-9397-08002B2CF9AE}" pid="3" name="KSOProductBuildVer">
    <vt:lpwstr>2052-11.1.0.13703</vt:lpwstr>
  </property>
</Properties>
</file>